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5348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14437</t>
  </si>
  <si>
    <t xml:space="preserve">514438</t>
  </si>
  <si>
    <t xml:space="preserve">514439</t>
  </si>
  <si>
    <t xml:space="preserve">514418</t>
  </si>
  <si>
    <t xml:space="preserve">514419</t>
  </si>
  <si>
    <t xml:space="preserve">514444</t>
  </si>
  <si>
    <t xml:space="preserve">514420</t>
  </si>
  <si>
    <t xml:space="preserve">514423</t>
  </si>
  <si>
    <t xml:space="preserve">514442</t>
  </si>
  <si>
    <t xml:space="preserve">514448</t>
  </si>
  <si>
    <t xml:space="preserve">514443</t>
  </si>
  <si>
    <t xml:space="preserve">514445</t>
  </si>
  <si>
    <t xml:space="preserve">514424</t>
  </si>
  <si>
    <t xml:space="preserve">514421</t>
  </si>
  <si>
    <t xml:space="preserve">514422</t>
  </si>
  <si>
    <t xml:space="preserve">514427</t>
  </si>
  <si>
    <t xml:space="preserve">514446</t>
  </si>
  <si>
    <t xml:space="preserve">514428</t>
  </si>
  <si>
    <t xml:space="preserve">514429</t>
  </si>
  <si>
    <t xml:space="preserve">514447</t>
  </si>
  <si>
    <t xml:space="preserve">514430</t>
  </si>
  <si>
    <t xml:space="preserve">514435</t>
  </si>
  <si>
    <t xml:space="preserve">514431</t>
  </si>
  <si>
    <t xml:space="preserve">514425</t>
  </si>
  <si>
    <t xml:space="preserve">514432</t>
  </si>
  <si>
    <t xml:space="preserve">514433</t>
  </si>
  <si>
    <t xml:space="preserve">514434</t>
  </si>
  <si>
    <t xml:space="preserve">514440</t>
  </si>
  <si>
    <t xml:space="preserve">514426</t>
  </si>
  <si>
    <t xml:space="preserve">514436</t>
  </si>
  <si>
    <t xml:space="preserve">5144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secfinanzas.michoacan.gob.mx/deuda-publica/</t>
  </si>
  <si>
    <t xml:space="preserve">Delegación Administrativ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cfinanzas.michoacan.gob.mx/deud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3" colorId="64" zoomScale="68" zoomScaleNormal="68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30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7</v>
      </c>
      <c r="N4" s="0" t="s">
        <v>6</v>
      </c>
      <c r="O4" s="0" t="s">
        <v>10</v>
      </c>
      <c r="P4" s="0" t="s">
        <v>9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10</v>
      </c>
      <c r="AC4" s="0" t="s">
        <v>7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9" customFormat="true" ht="168" hidden="false" customHeight="true" outlineLevel="0" collapsed="false">
      <c r="A8" s="4" t="n">
        <v>2023</v>
      </c>
      <c r="B8" s="5" t="n">
        <v>45108</v>
      </c>
      <c r="C8" s="5" t="n">
        <v>45199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/>
      <c r="R8" s="4"/>
      <c r="S8" s="4"/>
      <c r="T8" s="4"/>
      <c r="U8" s="4"/>
      <c r="V8" s="4"/>
      <c r="W8" s="4"/>
      <c r="X8" s="4"/>
      <c r="Y8" s="7" t="s">
        <v>78</v>
      </c>
      <c r="Z8" s="4"/>
      <c r="AA8" s="4"/>
      <c r="AB8" s="4" t="s">
        <v>79</v>
      </c>
      <c r="AC8" s="8" t="n">
        <v>45202</v>
      </c>
      <c r="AD8" s="8" t="n">
        <v>45199</v>
      </c>
      <c r="AE8" s="4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Y8" r:id="rId1" display="https://secfinanzas.michoacan.gob.mx/deuda-publica/"/>
  </hyperlinks>
  <printOptions headings="false" gridLines="false" gridLinesSet="true" horizontalCentered="false" verticalCentered="false"/>
  <pageMargins left="0.708333333333333" right="0.708333333333333" top="1.304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8Z</dcterms:created>
  <dc:creator>Apache POI</dc:creator>
  <dc:description/>
  <dc:language>en-US</dc:language>
  <cp:lastModifiedBy>gloria</cp:lastModifiedBy>
  <cp:lastPrinted>2023-03-30T15:36:57Z</cp:lastPrinted>
  <dcterms:modified xsi:type="dcterms:W3CDTF">2023-10-24T03:34:49Z</dcterms:modified>
  <cp:revision>0</cp:revision>
  <dc:subject/>
  <dc:title/>
</cp:coreProperties>
</file>